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228">
  <si>
    <r>
      <rPr>
        <sz val="20"/>
        <color rgb="FF000000"/>
        <rFont val="Noto Sans"/>
        <family val="2"/>
      </rPr>
      <t xml:space="preserve">潜江市人民法院</t>
    </r>
    <r>
      <rPr>
        <sz val="20"/>
        <color rgb="FF000000"/>
        <rFont val="方正小标宋简体"/>
        <family val="0"/>
        <charset val="134"/>
      </rPr>
      <t xml:space="preserve">2020</t>
    </r>
    <r>
      <rPr>
        <sz val="20"/>
        <color rgb="FF000000"/>
        <rFont val="Noto Sans"/>
        <family val="2"/>
      </rPr>
      <t xml:space="preserve">年度招聘雇员制书记员总成绩</t>
    </r>
  </si>
  <si>
    <t xml:space="preserve">序号</t>
  </si>
  <si>
    <t xml:space="preserve">姓名</t>
  </si>
  <si>
    <t xml:space="preserve">招聘职位</t>
  </si>
  <si>
    <t xml:space="preserve">职位
代码</t>
  </si>
  <si>
    <t xml:space="preserve">招聘
计划</t>
  </si>
  <si>
    <t xml:space="preserve">准考证号</t>
  </si>
  <si>
    <t xml:space="preserve">笔试
成绩</t>
  </si>
  <si>
    <t xml:space="preserve">笔试折算分数</t>
  </si>
  <si>
    <r>
      <rPr>
        <sz val="11"/>
        <color rgb="FF000000"/>
        <rFont val="Noto Sans"/>
        <family val="2"/>
      </rPr>
      <t xml:space="preserve">职业技能测试成绩
（正确字</t>
    </r>
    <r>
      <rPr>
        <sz val="11"/>
        <color rgb="FF000000"/>
        <rFont val="黑体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分钟）</t>
    </r>
  </si>
  <si>
    <t xml:space="preserve">职业技能
测试分数</t>
  </si>
  <si>
    <t xml:space="preserve">职业技能测试折算分数</t>
  </si>
  <si>
    <t xml:space="preserve">笔试和职业技能测试折算分数之和</t>
  </si>
  <si>
    <t xml:space="preserve">面试
成绩</t>
  </si>
  <si>
    <r>
      <rPr>
        <sz val="11"/>
        <rFont val="Noto Sans"/>
        <family val="2"/>
      </rPr>
      <t xml:space="preserve">面试
折算分（</t>
    </r>
    <r>
      <rPr>
        <sz val="11"/>
        <rFont val="黑体"/>
        <family val="3"/>
        <charset val="134"/>
      </rPr>
      <t xml:space="preserve">30%</t>
    </r>
    <r>
      <rPr>
        <sz val="11"/>
        <rFont val="Noto Sans"/>
        <family val="2"/>
      </rPr>
      <t xml:space="preserve">）</t>
    </r>
  </si>
  <si>
    <t xml:space="preserve">总成绩</t>
  </si>
  <si>
    <t xml:space="preserve">备注</t>
  </si>
  <si>
    <t xml:space="preserve">曹训铭</t>
  </si>
  <si>
    <r>
      <rPr>
        <sz val="11"/>
        <rFont val="Noto Sans"/>
        <family val="2"/>
      </rPr>
      <t xml:space="preserve">雇员制书记员岗</t>
    </r>
    <r>
      <rPr>
        <sz val="11"/>
        <rFont val="宋体"/>
        <family val="0"/>
        <charset val="134"/>
      </rPr>
      <t xml:space="preserve">1</t>
    </r>
  </si>
  <si>
    <t xml:space="preserve">214211010104</t>
  </si>
  <si>
    <t xml:space="preserve">59</t>
  </si>
  <si>
    <t xml:space="preserve">14.75</t>
  </si>
  <si>
    <t xml:space="preserve">82</t>
  </si>
  <si>
    <t xml:space="preserve">36.9</t>
  </si>
  <si>
    <t xml:space="preserve">51.65</t>
  </si>
  <si>
    <t xml:space="preserve">吴微</t>
  </si>
  <si>
    <t xml:space="preserve">214211010309</t>
  </si>
  <si>
    <t xml:space="preserve">67</t>
  </si>
  <si>
    <t xml:space="preserve">16.75</t>
  </si>
  <si>
    <t xml:space="preserve">72</t>
  </si>
  <si>
    <t xml:space="preserve">32.4</t>
  </si>
  <si>
    <t xml:space="preserve">49.15</t>
  </si>
  <si>
    <t xml:space="preserve">胡明华</t>
  </si>
  <si>
    <t xml:space="preserve">214211010601</t>
  </si>
  <si>
    <t xml:space="preserve">62</t>
  </si>
  <si>
    <t xml:space="preserve">72.4</t>
  </si>
  <si>
    <t xml:space="preserve">32.58</t>
  </si>
  <si>
    <t xml:space="preserve">张依</t>
  </si>
  <si>
    <t xml:space="preserve">214211010505</t>
  </si>
  <si>
    <t xml:space="preserve">65</t>
  </si>
  <si>
    <t xml:space="preserve">63.2</t>
  </si>
  <si>
    <t xml:space="preserve">28.44</t>
  </si>
  <si>
    <t xml:space="preserve">杨虎</t>
  </si>
  <si>
    <t xml:space="preserve">214211010430</t>
  </si>
  <si>
    <t xml:space="preserve">57</t>
  </si>
  <si>
    <t xml:space="preserve">67.6</t>
  </si>
  <si>
    <t xml:space="preserve">30.42</t>
  </si>
  <si>
    <t xml:space="preserve">王晓轻</t>
  </si>
  <si>
    <t xml:space="preserve">214211010112</t>
  </si>
  <si>
    <t xml:space="preserve">55</t>
  </si>
  <si>
    <t xml:space="preserve">13.75</t>
  </si>
  <si>
    <t xml:space="preserve">70.4</t>
  </si>
  <si>
    <t xml:space="preserve">31.68</t>
  </si>
  <si>
    <t xml:space="preserve">45.43</t>
  </si>
  <si>
    <t xml:space="preserve">李国炎</t>
  </si>
  <si>
    <t xml:space="preserve">214211010501</t>
  </si>
  <si>
    <t xml:space="preserve">李亚</t>
  </si>
  <si>
    <t xml:space="preserve">214211010321</t>
  </si>
  <si>
    <t xml:space="preserve">62.4</t>
  </si>
  <si>
    <t xml:space="preserve">28.08</t>
  </si>
  <si>
    <t xml:space="preserve">沈献娟</t>
  </si>
  <si>
    <t xml:space="preserve">214211010220</t>
  </si>
  <si>
    <t xml:space="preserve">56</t>
  </si>
  <si>
    <t xml:space="preserve">14</t>
  </si>
  <si>
    <t xml:space="preserve">46.4</t>
  </si>
  <si>
    <t xml:space="preserve">田静怡</t>
  </si>
  <si>
    <t xml:space="preserve">214211010119</t>
  </si>
  <si>
    <t xml:space="preserve">61.6</t>
  </si>
  <si>
    <t xml:space="preserve">27.72</t>
  </si>
  <si>
    <t xml:space="preserve">41.47</t>
  </si>
  <si>
    <t xml:space="preserve">胡悦</t>
  </si>
  <si>
    <t xml:space="preserve">214211010314</t>
  </si>
  <si>
    <t xml:space="preserve">53</t>
  </si>
  <si>
    <t xml:space="preserve">13.25</t>
  </si>
  <si>
    <t xml:space="preserve">66.8</t>
  </si>
  <si>
    <t xml:space="preserve">30.06</t>
  </si>
  <si>
    <t xml:space="preserve">43.31</t>
  </si>
  <si>
    <t xml:space="preserve">康姝</t>
  </si>
  <si>
    <t xml:space="preserve">214211010105</t>
  </si>
  <si>
    <t xml:space="preserve">49</t>
  </si>
  <si>
    <t xml:space="preserve">12.25</t>
  </si>
  <si>
    <t xml:space="preserve">73.6</t>
  </si>
  <si>
    <t xml:space="preserve">33.12</t>
  </si>
  <si>
    <t xml:space="preserve">45.37</t>
  </si>
  <si>
    <t xml:space="preserve">张子仪</t>
  </si>
  <si>
    <t xml:space="preserve">214211010320</t>
  </si>
  <si>
    <t xml:space="preserve">60</t>
  </si>
  <si>
    <t xml:space="preserve">60.4</t>
  </si>
  <si>
    <t xml:space="preserve">27.18</t>
  </si>
  <si>
    <t xml:space="preserve">黄雅婷</t>
  </si>
  <si>
    <t xml:space="preserve">214211010304</t>
  </si>
  <si>
    <t xml:space="preserve">51</t>
  </si>
  <si>
    <t xml:space="preserve">12.75</t>
  </si>
  <si>
    <t xml:space="preserve">45.33</t>
  </si>
  <si>
    <t xml:space="preserve">江张腾</t>
  </si>
  <si>
    <t xml:space="preserve">214211010519</t>
  </si>
  <si>
    <t xml:space="preserve">44</t>
  </si>
  <si>
    <t xml:space="preserve">81.6</t>
  </si>
  <si>
    <t xml:space="preserve">36.72</t>
  </si>
  <si>
    <t xml:space="preserve">李明慧</t>
  </si>
  <si>
    <t xml:space="preserve">214211010523</t>
  </si>
  <si>
    <t xml:space="preserve">54</t>
  </si>
  <si>
    <t xml:space="preserve">27.9</t>
  </si>
  <si>
    <t xml:space="preserve">田成名</t>
  </si>
  <si>
    <t xml:space="preserve">214211010318</t>
  </si>
  <si>
    <t xml:space="preserve">74</t>
  </si>
  <si>
    <t xml:space="preserve">33.3</t>
  </si>
  <si>
    <t xml:space="preserve">黄郑</t>
  </si>
  <si>
    <t xml:space="preserve">214211010406</t>
  </si>
  <si>
    <t xml:space="preserve">余紫薇</t>
  </si>
  <si>
    <t xml:space="preserve">214211010522</t>
  </si>
  <si>
    <t xml:space="preserve">47</t>
  </si>
  <si>
    <t xml:space="preserve">76.4</t>
  </si>
  <si>
    <t xml:space="preserve">34.38</t>
  </si>
  <si>
    <t xml:space="preserve">徐天</t>
  </si>
  <si>
    <t xml:space="preserve">214211010326</t>
  </si>
  <si>
    <t xml:space="preserve">李楠楠</t>
  </si>
  <si>
    <t xml:space="preserve">214211010129</t>
  </si>
  <si>
    <t xml:space="preserve">14.25</t>
  </si>
  <si>
    <t xml:space="preserve">61.2</t>
  </si>
  <si>
    <t xml:space="preserve">27.54</t>
  </si>
  <si>
    <t xml:space="preserve">41.79</t>
  </si>
  <si>
    <t xml:space="preserve">黄园</t>
  </si>
  <si>
    <t xml:space="preserve">214211010208</t>
  </si>
  <si>
    <t xml:space="preserve">61</t>
  </si>
  <si>
    <t xml:space="preserve">15.25</t>
  </si>
  <si>
    <t xml:space="preserve">65.2</t>
  </si>
  <si>
    <t xml:space="preserve">29.34</t>
  </si>
  <si>
    <t xml:space="preserve">44.59</t>
  </si>
  <si>
    <t xml:space="preserve">黄宇航</t>
  </si>
  <si>
    <t xml:space="preserve">214211010518</t>
  </si>
  <si>
    <t xml:space="preserve">66.4</t>
  </si>
  <si>
    <t xml:space="preserve">29.88</t>
  </si>
  <si>
    <t xml:space="preserve">杨琴</t>
  </si>
  <si>
    <t xml:space="preserve">214211010226</t>
  </si>
  <si>
    <t xml:space="preserve">65.6</t>
  </si>
  <si>
    <t xml:space="preserve">29.52</t>
  </si>
  <si>
    <t xml:space="preserve">43.52</t>
  </si>
  <si>
    <t xml:space="preserve">徐青青</t>
  </si>
  <si>
    <t xml:space="preserve">214211010424</t>
  </si>
  <si>
    <t xml:space="preserve">杨田</t>
  </si>
  <si>
    <t xml:space="preserve">214211010210</t>
  </si>
  <si>
    <t xml:space="preserve">42.27</t>
  </si>
  <si>
    <t xml:space="preserve">关雨</t>
  </si>
  <si>
    <t xml:space="preserve">214211010425</t>
  </si>
  <si>
    <t xml:space="preserve">50</t>
  </si>
  <si>
    <t xml:space="preserve">杨德发</t>
  </si>
  <si>
    <t xml:space="preserve">214211010109</t>
  </si>
  <si>
    <t xml:space="preserve">吕文婷</t>
  </si>
  <si>
    <t xml:space="preserve">214211010418</t>
  </si>
  <si>
    <t xml:space="preserve">60.8</t>
  </si>
  <si>
    <t xml:space="preserve">27.36</t>
  </si>
  <si>
    <t xml:space="preserve">张玮嘉</t>
  </si>
  <si>
    <t xml:space="preserve">214211010230</t>
  </si>
  <si>
    <t xml:space="preserve">40.65</t>
  </si>
  <si>
    <t xml:space="preserve">杨丹丹</t>
  </si>
  <si>
    <t xml:space="preserve">214211010213</t>
  </si>
  <si>
    <t xml:space="preserve">46</t>
  </si>
  <si>
    <t xml:space="preserve">11.5</t>
  </si>
  <si>
    <t xml:space="preserve">64.4</t>
  </si>
  <si>
    <t xml:space="preserve">28.98</t>
  </si>
  <si>
    <t xml:space="preserve">40.48</t>
  </si>
  <si>
    <t xml:space="preserve">覃方娇</t>
  </si>
  <si>
    <t xml:space="preserve">214211010401</t>
  </si>
  <si>
    <t xml:space="preserve">王蔓</t>
  </si>
  <si>
    <t xml:space="preserve">214211010307</t>
  </si>
  <si>
    <t xml:space="preserve">11.75</t>
  </si>
  <si>
    <t xml:space="preserve">63.6</t>
  </si>
  <si>
    <t xml:space="preserve">28.62</t>
  </si>
  <si>
    <t xml:space="preserve">40.37</t>
  </si>
  <si>
    <t xml:space="preserve">祖涛玮</t>
  </si>
  <si>
    <t xml:space="preserve">214211010419</t>
  </si>
  <si>
    <t xml:space="preserve">苏俊峰</t>
  </si>
  <si>
    <t xml:space="preserve">214211010204</t>
  </si>
  <si>
    <t xml:space="preserve">52</t>
  </si>
  <si>
    <t xml:space="preserve">13</t>
  </si>
  <si>
    <t xml:space="preserve">71.6</t>
  </si>
  <si>
    <t xml:space="preserve">32.22</t>
  </si>
  <si>
    <t xml:space="preserve">45.22</t>
  </si>
  <si>
    <t xml:space="preserve">隗源</t>
  </si>
  <si>
    <t xml:space="preserve">214211010413</t>
  </si>
  <si>
    <t xml:space="preserve">45</t>
  </si>
  <si>
    <t xml:space="preserve">74.8</t>
  </si>
  <si>
    <t xml:space="preserve">33.66</t>
  </si>
  <si>
    <t xml:space="preserve">张芷萱</t>
  </si>
  <si>
    <t xml:space="preserve">214211010206</t>
  </si>
  <si>
    <t xml:space="preserve">58</t>
  </si>
  <si>
    <t xml:space="preserve">14.5</t>
  </si>
  <si>
    <t xml:space="preserve">77.2</t>
  </si>
  <si>
    <t xml:space="preserve">34.74</t>
  </si>
  <si>
    <t xml:space="preserve">49.24</t>
  </si>
  <si>
    <t xml:space="preserve">张艺</t>
  </si>
  <si>
    <t xml:space="preserve">214211010223</t>
  </si>
  <si>
    <t xml:space="preserve">62.8</t>
  </si>
  <si>
    <t xml:space="preserve">28.26</t>
  </si>
  <si>
    <t xml:space="preserve">43.51</t>
  </si>
  <si>
    <t xml:space="preserve">陈豪</t>
  </si>
  <si>
    <t xml:space="preserve">214211010414</t>
  </si>
  <si>
    <t xml:space="preserve">40</t>
  </si>
  <si>
    <t xml:space="preserve">刘元飞</t>
  </si>
  <si>
    <t xml:space="preserve">214211010111</t>
  </si>
  <si>
    <t xml:space="preserve">43.01</t>
  </si>
  <si>
    <t xml:space="preserve">张伊</t>
  </si>
  <si>
    <t xml:space="preserve">214211010216</t>
  </si>
  <si>
    <t xml:space="preserve">41.27</t>
  </si>
  <si>
    <t xml:space="preserve">王永鹏</t>
  </si>
  <si>
    <t xml:space="preserve">214211010113</t>
  </si>
  <si>
    <t xml:space="preserve">11</t>
  </si>
  <si>
    <t xml:space="preserve">40.34</t>
  </si>
  <si>
    <t xml:space="preserve">李成</t>
  </si>
  <si>
    <r>
      <rPr>
        <sz val="11"/>
        <rFont val="Noto Sans"/>
        <family val="2"/>
      </rPr>
      <t xml:space="preserve">雇员制书记员岗</t>
    </r>
    <r>
      <rPr>
        <sz val="11"/>
        <rFont val="宋体"/>
        <family val="0"/>
        <charset val="134"/>
      </rPr>
      <t xml:space="preserve">2</t>
    </r>
  </si>
  <si>
    <t xml:space="preserve">214211010407</t>
  </si>
  <si>
    <t xml:space="preserve">82.4</t>
  </si>
  <si>
    <t xml:space="preserve">37.08</t>
  </si>
  <si>
    <t xml:space="preserve">张伏秀</t>
  </si>
  <si>
    <t xml:space="preserve">214211010229</t>
  </si>
  <si>
    <t xml:space="preserve">70</t>
  </si>
  <si>
    <t xml:space="preserve">17.5</t>
  </si>
  <si>
    <t xml:space="preserve">50.08</t>
  </si>
  <si>
    <t xml:space="preserve">陈小佩</t>
  </si>
  <si>
    <t xml:space="preserve">214211010123</t>
  </si>
  <si>
    <t xml:space="preserve">11.25</t>
  </si>
  <si>
    <t xml:space="preserve">68</t>
  </si>
  <si>
    <t xml:space="preserve">30.6</t>
  </si>
  <si>
    <t xml:space="preserve">41.85</t>
  </si>
  <si>
    <t xml:space="preserve">杨婷</t>
  </si>
  <si>
    <t xml:space="preserve">214211010503</t>
  </si>
  <si>
    <t xml:space="preserve">7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_);[RED]\(0\)"/>
    <numFmt numFmtId="167" formatCode="General"/>
    <numFmt numFmtId="168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黑体"/>
      <family val="3"/>
      <charset val="134"/>
    </font>
    <font>
      <sz val="11"/>
      <name val="黑体"/>
      <family val="3"/>
      <charset val="134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1" width="7.12"/>
    <col collapsed="false" customWidth="true" hidden="false" outlineLevel="0" max="3" min="3" style="1" width="16.24"/>
    <col collapsed="false" customWidth="true" hidden="false" outlineLevel="0" max="4" min="4" style="1" width="7.5"/>
    <col collapsed="false" customWidth="true" hidden="false" outlineLevel="0" max="5" min="5" style="1" width="5.5"/>
    <col collapsed="false" customWidth="true" hidden="false" outlineLevel="0" max="6" min="6" style="1" width="13.87"/>
    <col collapsed="false" customWidth="true" hidden="false" outlineLevel="0" max="7" min="7" style="1" width="5.5"/>
    <col collapsed="false" customWidth="true" hidden="false" outlineLevel="0" max="8" min="8" style="1" width="6.87"/>
    <col collapsed="false" customWidth="true" hidden="false" outlineLevel="0" max="9" min="9" style="1" width="9.5"/>
    <col collapsed="false" customWidth="true" hidden="false" outlineLevel="0" max="10" min="10" style="1" width="5.5"/>
    <col collapsed="false" customWidth="true" hidden="false" outlineLevel="0" max="11" min="11" style="1" width="9.36"/>
    <col collapsed="false" customWidth="true" hidden="false" outlineLevel="0" max="12" min="12" style="1" width="8.62"/>
    <col collapsed="false" customWidth="true" hidden="false" outlineLevel="0" max="13" min="13" style="0" width="6.5"/>
    <col collapsed="false" customWidth="true" hidden="false" outlineLevel="0" max="14" min="14" style="0" width="8.5"/>
    <col collapsed="false" customWidth="true" hidden="false" outlineLevel="0" max="15" min="15" style="2" width="7.74"/>
  </cols>
  <sheetData>
    <row r="1" s="4" customFormat="true" ht="4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9" customFormat="true" ht="61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6" t="s">
        <v>7</v>
      </c>
      <c r="H2" s="7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8" t="s">
        <v>13</v>
      </c>
      <c r="N2" s="8" t="s">
        <v>14</v>
      </c>
      <c r="O2" s="8" t="s">
        <v>15</v>
      </c>
      <c r="P2" s="8" t="s">
        <v>16</v>
      </c>
    </row>
    <row r="3" s="13" customFormat="true" ht="15.95" hidden="false" customHeight="true" outlineLevel="0" collapsed="false">
      <c r="A3" s="10" t="n">
        <f aca="false">RANK(O3,$O$3:$O$38)</f>
        <v>1</v>
      </c>
      <c r="B3" s="11" t="s">
        <v>17</v>
      </c>
      <c r="C3" s="11" t="s">
        <v>18</v>
      </c>
      <c r="D3" s="11" t="n">
        <v>160101</v>
      </c>
      <c r="E3" s="11" t="n">
        <v>14</v>
      </c>
      <c r="F3" s="10" t="s">
        <v>19</v>
      </c>
      <c r="G3" s="10" t="s">
        <v>20</v>
      </c>
      <c r="H3" s="10" t="s">
        <v>21</v>
      </c>
      <c r="I3" s="11" t="n">
        <v>115</v>
      </c>
      <c r="J3" s="10" t="s">
        <v>22</v>
      </c>
      <c r="K3" s="10" t="s">
        <v>23</v>
      </c>
      <c r="L3" s="10" t="s">
        <v>24</v>
      </c>
      <c r="M3" s="11" t="n">
        <v>68.6</v>
      </c>
      <c r="N3" s="11" t="n">
        <f aca="false">IF(M3&lt;&gt;"",M3*0.3,"")</f>
        <v>20.58</v>
      </c>
      <c r="O3" s="12" t="n">
        <f aca="false">IF(M3&lt;&gt;"",H3+K3+N3,"")</f>
        <v>72.23</v>
      </c>
      <c r="P3" s="11" t="str">
        <f aca="false">IF(M3="","面试缺考","")</f>
        <v/>
      </c>
    </row>
    <row r="4" s="13" customFormat="true" ht="15.95" hidden="false" customHeight="true" outlineLevel="0" collapsed="false">
      <c r="A4" s="11" t="n">
        <f aca="false">RANK(O4,$O$3:$O$38)</f>
        <v>2</v>
      </c>
      <c r="B4" s="11" t="s">
        <v>25</v>
      </c>
      <c r="C4" s="11" t="s">
        <v>18</v>
      </c>
      <c r="D4" s="11" t="n">
        <v>160101</v>
      </c>
      <c r="E4" s="11" t="n">
        <v>14</v>
      </c>
      <c r="F4" s="10" t="s">
        <v>26</v>
      </c>
      <c r="G4" s="10" t="s">
        <v>27</v>
      </c>
      <c r="H4" s="10" t="s">
        <v>28</v>
      </c>
      <c r="I4" s="11" t="n">
        <v>90</v>
      </c>
      <c r="J4" s="10" t="s">
        <v>29</v>
      </c>
      <c r="K4" s="10" t="s">
        <v>30</v>
      </c>
      <c r="L4" s="10" t="s">
        <v>31</v>
      </c>
      <c r="M4" s="11" t="n">
        <v>76.6</v>
      </c>
      <c r="N4" s="11" t="n">
        <f aca="false">IF(M4&lt;&gt;"",M4*0.3,"")</f>
        <v>22.98</v>
      </c>
      <c r="O4" s="12" t="n">
        <f aca="false">IF(M4&lt;&gt;"",H4+K4+N4,"")</f>
        <v>72.13</v>
      </c>
      <c r="P4" s="11" t="str">
        <f aca="false">IF(M4="","面试缺考","")</f>
        <v/>
      </c>
    </row>
    <row r="5" s="13" customFormat="true" ht="15.95" hidden="false" customHeight="true" outlineLevel="0" collapsed="false">
      <c r="A5" s="11" t="n">
        <f aca="false">RANK(O5,$O$3:$O$38)</f>
        <v>3</v>
      </c>
      <c r="B5" s="11" t="s">
        <v>32</v>
      </c>
      <c r="C5" s="11" t="s">
        <v>18</v>
      </c>
      <c r="D5" s="11" t="n">
        <v>160101</v>
      </c>
      <c r="E5" s="11" t="n">
        <v>14</v>
      </c>
      <c r="F5" s="10" t="s">
        <v>33</v>
      </c>
      <c r="G5" s="10" t="s">
        <v>34</v>
      </c>
      <c r="H5" s="11" t="n">
        <v>15.5</v>
      </c>
      <c r="I5" s="11" t="n">
        <v>91</v>
      </c>
      <c r="J5" s="10" t="s">
        <v>35</v>
      </c>
      <c r="K5" s="10" t="s">
        <v>36</v>
      </c>
      <c r="L5" s="11" t="n">
        <v>48.08</v>
      </c>
      <c r="M5" s="11" t="n">
        <v>70.6</v>
      </c>
      <c r="N5" s="11" t="n">
        <f aca="false">IF(M5&lt;&gt;"",M5*0.3,"")</f>
        <v>21.18</v>
      </c>
      <c r="O5" s="12" t="n">
        <f aca="false">IF(M5&lt;&gt;"",H5+K5+N5,"")</f>
        <v>69.26</v>
      </c>
      <c r="P5" s="11" t="str">
        <f aca="false">IF(M5="","面试缺考","")</f>
        <v/>
      </c>
    </row>
    <row r="6" s="13" customFormat="true" ht="15.95" hidden="false" customHeight="true" outlineLevel="0" collapsed="false">
      <c r="A6" s="11" t="n">
        <f aca="false">RANK(O6,$O$3:$O$38)</f>
        <v>4</v>
      </c>
      <c r="B6" s="11" t="s">
        <v>37</v>
      </c>
      <c r="C6" s="11" t="s">
        <v>18</v>
      </c>
      <c r="D6" s="11" t="n">
        <v>160101</v>
      </c>
      <c r="E6" s="11" t="n">
        <v>14</v>
      </c>
      <c r="F6" s="10" t="s">
        <v>38</v>
      </c>
      <c r="G6" s="10" t="s">
        <v>39</v>
      </c>
      <c r="H6" s="11" t="n">
        <v>16.25</v>
      </c>
      <c r="I6" s="11" t="n">
        <v>68</v>
      </c>
      <c r="J6" s="10" t="s">
        <v>40</v>
      </c>
      <c r="K6" s="10" t="s">
        <v>41</v>
      </c>
      <c r="L6" s="11" t="n">
        <v>44.69</v>
      </c>
      <c r="M6" s="11" t="n">
        <v>81.6</v>
      </c>
      <c r="N6" s="11" t="n">
        <f aca="false">IF(M6&lt;&gt;"",M6*0.3,"")</f>
        <v>24.48</v>
      </c>
      <c r="O6" s="12" t="n">
        <f aca="false">IF(M6&lt;&gt;"",H6+K6+N6,"")</f>
        <v>69.17</v>
      </c>
      <c r="P6" s="11" t="str">
        <f aca="false">IF(M6="","面试缺考","")</f>
        <v/>
      </c>
    </row>
    <row r="7" s="13" customFormat="true" ht="15.95" hidden="false" customHeight="true" outlineLevel="0" collapsed="false">
      <c r="A7" s="11" t="n">
        <f aca="false">RANK(O7,$O$3:$O$38)</f>
        <v>5</v>
      </c>
      <c r="B7" s="11" t="s">
        <v>42</v>
      </c>
      <c r="C7" s="11" t="s">
        <v>18</v>
      </c>
      <c r="D7" s="11" t="n">
        <v>160101</v>
      </c>
      <c r="E7" s="11" t="n">
        <v>14</v>
      </c>
      <c r="F7" s="10" t="s">
        <v>43</v>
      </c>
      <c r="G7" s="10" t="s">
        <v>44</v>
      </c>
      <c r="H7" s="11" t="n">
        <v>14.25</v>
      </c>
      <c r="I7" s="11" t="n">
        <v>79</v>
      </c>
      <c r="J7" s="10" t="s">
        <v>45</v>
      </c>
      <c r="K7" s="10" t="s">
        <v>46</v>
      </c>
      <c r="L7" s="11" t="n">
        <v>44.67</v>
      </c>
      <c r="M7" s="11" t="n">
        <v>81</v>
      </c>
      <c r="N7" s="11" t="n">
        <f aca="false">IF(M7&lt;&gt;"",M7*0.3,"")</f>
        <v>24.3</v>
      </c>
      <c r="O7" s="12" t="n">
        <f aca="false">IF(M7&lt;&gt;"",H7+K7+N7,"")</f>
        <v>68.97</v>
      </c>
      <c r="P7" s="11" t="str">
        <f aca="false">IF(M7="","面试缺考","")</f>
        <v/>
      </c>
    </row>
    <row r="8" s="13" customFormat="true" ht="15.95" hidden="false" customHeight="true" outlineLevel="0" collapsed="false">
      <c r="A8" s="11" t="n">
        <f aca="false">RANK(O8,$O$3:$O$38)</f>
        <v>6</v>
      </c>
      <c r="B8" s="11" t="s">
        <v>47</v>
      </c>
      <c r="C8" s="11" t="s">
        <v>18</v>
      </c>
      <c r="D8" s="11" t="n">
        <v>160101</v>
      </c>
      <c r="E8" s="11" t="n">
        <v>14</v>
      </c>
      <c r="F8" s="10" t="s">
        <v>48</v>
      </c>
      <c r="G8" s="10" t="s">
        <v>49</v>
      </c>
      <c r="H8" s="10" t="s">
        <v>50</v>
      </c>
      <c r="I8" s="11" t="n">
        <v>86</v>
      </c>
      <c r="J8" s="10" t="s">
        <v>51</v>
      </c>
      <c r="K8" s="10" t="s">
        <v>52</v>
      </c>
      <c r="L8" s="10" t="s">
        <v>53</v>
      </c>
      <c r="M8" s="11" t="n">
        <v>77.8</v>
      </c>
      <c r="N8" s="11" t="n">
        <f aca="false">IF(M8&lt;&gt;"",M8*0.3,"")</f>
        <v>23.34</v>
      </c>
      <c r="O8" s="12" t="n">
        <f aca="false">IF(M8&lt;&gt;"",H8+K8+N8,"")</f>
        <v>68.77</v>
      </c>
      <c r="P8" s="11" t="str">
        <f aca="false">IF(M8="","面试缺考","")</f>
        <v/>
      </c>
    </row>
    <row r="9" s="13" customFormat="true" ht="15.95" hidden="false" customHeight="true" outlineLevel="0" collapsed="false">
      <c r="A9" s="11" t="n">
        <f aca="false">RANK(O9,$O$3:$O$38)</f>
        <v>7</v>
      </c>
      <c r="B9" s="11" t="s">
        <v>54</v>
      </c>
      <c r="C9" s="11" t="s">
        <v>18</v>
      </c>
      <c r="D9" s="11" t="n">
        <v>160101</v>
      </c>
      <c r="E9" s="11" t="n">
        <v>14</v>
      </c>
      <c r="F9" s="10" t="s">
        <v>55</v>
      </c>
      <c r="G9" s="10" t="s">
        <v>49</v>
      </c>
      <c r="H9" s="11" t="n">
        <v>13.75</v>
      </c>
      <c r="I9" s="11" t="n">
        <v>86</v>
      </c>
      <c r="J9" s="10" t="s">
        <v>51</v>
      </c>
      <c r="K9" s="10" t="s">
        <v>52</v>
      </c>
      <c r="L9" s="11" t="n">
        <v>45.43</v>
      </c>
      <c r="M9" s="11" t="n">
        <v>73.2</v>
      </c>
      <c r="N9" s="11" t="n">
        <f aca="false">IF(M9&lt;&gt;"",M9*0.3,"")</f>
        <v>21.96</v>
      </c>
      <c r="O9" s="12" t="n">
        <f aca="false">IF(M9&lt;&gt;"",H9+K9+N9,"")</f>
        <v>67.39</v>
      </c>
      <c r="P9" s="11" t="str">
        <f aca="false">IF(M9="","面试缺考","")</f>
        <v/>
      </c>
    </row>
    <row r="10" s="13" customFormat="true" ht="15.95" hidden="false" customHeight="true" outlineLevel="0" collapsed="false">
      <c r="A10" s="11" t="n">
        <f aca="false">RANK(O10,$O$3:$O$38)</f>
        <v>8</v>
      </c>
      <c r="B10" s="11" t="s">
        <v>56</v>
      </c>
      <c r="C10" s="11" t="s">
        <v>18</v>
      </c>
      <c r="D10" s="11" t="n">
        <v>160101</v>
      </c>
      <c r="E10" s="11" t="n">
        <v>14</v>
      </c>
      <c r="F10" s="10" t="s">
        <v>57</v>
      </c>
      <c r="G10" s="10" t="s">
        <v>27</v>
      </c>
      <c r="H10" s="11" t="n">
        <v>16.75</v>
      </c>
      <c r="I10" s="11" t="n">
        <v>66</v>
      </c>
      <c r="J10" s="10" t="s">
        <v>58</v>
      </c>
      <c r="K10" s="10" t="s">
        <v>59</v>
      </c>
      <c r="L10" s="11" t="n">
        <v>44.83</v>
      </c>
      <c r="M10" s="11" t="n">
        <v>74</v>
      </c>
      <c r="N10" s="11" t="n">
        <f aca="false">IF(M10&lt;&gt;"",M10*0.3,"")</f>
        <v>22.2</v>
      </c>
      <c r="O10" s="12" t="n">
        <f aca="false">IF(M10&lt;&gt;"",H10+K10+N10,"")</f>
        <v>67.03</v>
      </c>
      <c r="P10" s="11" t="str">
        <f aca="false">IF(M10="","面试缺考","")</f>
        <v/>
      </c>
    </row>
    <row r="11" s="13" customFormat="true" ht="15.95" hidden="false" customHeight="true" outlineLevel="0" collapsed="false">
      <c r="A11" s="11" t="n">
        <f aca="false">RANK(O11,$O$3:$O$38)</f>
        <v>9</v>
      </c>
      <c r="B11" s="11" t="s">
        <v>60</v>
      </c>
      <c r="C11" s="11" t="s">
        <v>18</v>
      </c>
      <c r="D11" s="11" t="n">
        <v>160101</v>
      </c>
      <c r="E11" s="11" t="n">
        <v>14</v>
      </c>
      <c r="F11" s="10" t="s">
        <v>61</v>
      </c>
      <c r="G11" s="10" t="s">
        <v>62</v>
      </c>
      <c r="H11" s="10" t="s">
        <v>63</v>
      </c>
      <c r="I11" s="11" t="n">
        <v>90</v>
      </c>
      <c r="J11" s="10" t="s">
        <v>29</v>
      </c>
      <c r="K11" s="10" t="s">
        <v>30</v>
      </c>
      <c r="L11" s="10" t="s">
        <v>64</v>
      </c>
      <c r="M11" s="11" t="n">
        <v>68</v>
      </c>
      <c r="N11" s="11" t="n">
        <f aca="false">IF(M11&lt;&gt;"",M11*0.3,"")</f>
        <v>20.4</v>
      </c>
      <c r="O11" s="12" t="n">
        <f aca="false">IF(M11&lt;&gt;"",H11+K11+N11,"")</f>
        <v>66.8</v>
      </c>
      <c r="P11" s="11" t="str">
        <f aca="false">IF(M11="","面试缺考","")</f>
        <v/>
      </c>
    </row>
    <row r="12" s="13" customFormat="true" ht="15.95" hidden="false" customHeight="true" outlineLevel="0" collapsed="false">
      <c r="A12" s="11" t="n">
        <f aca="false">RANK(O12,$O$3:$O$38)</f>
        <v>10</v>
      </c>
      <c r="B12" s="11" t="s">
        <v>65</v>
      </c>
      <c r="C12" s="11" t="s">
        <v>18</v>
      </c>
      <c r="D12" s="11" t="n">
        <v>160101</v>
      </c>
      <c r="E12" s="11" t="n">
        <v>14</v>
      </c>
      <c r="F12" s="10" t="s">
        <v>66</v>
      </c>
      <c r="G12" s="10" t="s">
        <v>49</v>
      </c>
      <c r="H12" s="10" t="s">
        <v>50</v>
      </c>
      <c r="I12" s="11" t="n">
        <v>64</v>
      </c>
      <c r="J12" s="10" t="s">
        <v>67</v>
      </c>
      <c r="K12" s="10" t="s">
        <v>68</v>
      </c>
      <c r="L12" s="10" t="s">
        <v>69</v>
      </c>
      <c r="M12" s="11" t="n">
        <v>83.8</v>
      </c>
      <c r="N12" s="11" t="n">
        <f aca="false">IF(M12&lt;&gt;"",M12*0.3,"")</f>
        <v>25.14</v>
      </c>
      <c r="O12" s="12" t="n">
        <f aca="false">IF(M12&lt;&gt;"",H12+K12+N12,"")</f>
        <v>66.61</v>
      </c>
      <c r="P12" s="11" t="str">
        <f aca="false">IF(M12="","面试缺考","")</f>
        <v/>
      </c>
    </row>
    <row r="13" s="13" customFormat="true" ht="15.95" hidden="false" customHeight="true" outlineLevel="0" collapsed="false">
      <c r="A13" s="11" t="n">
        <f aca="false">RANK(O13,$O$3:$O$38)</f>
        <v>11</v>
      </c>
      <c r="B13" s="11" t="s">
        <v>70</v>
      </c>
      <c r="C13" s="11" t="s">
        <v>18</v>
      </c>
      <c r="D13" s="11" t="n">
        <v>160101</v>
      </c>
      <c r="E13" s="11" t="n">
        <v>14</v>
      </c>
      <c r="F13" s="10" t="s">
        <v>71</v>
      </c>
      <c r="G13" s="10" t="s">
        <v>72</v>
      </c>
      <c r="H13" s="10" t="s">
        <v>73</v>
      </c>
      <c r="I13" s="11" t="n">
        <v>77</v>
      </c>
      <c r="J13" s="10" t="s">
        <v>74</v>
      </c>
      <c r="K13" s="10" t="s">
        <v>75</v>
      </c>
      <c r="L13" s="10" t="s">
        <v>76</v>
      </c>
      <c r="M13" s="11" t="n">
        <v>77</v>
      </c>
      <c r="N13" s="11" t="n">
        <f aca="false">IF(M13&lt;&gt;"",M13*0.3,"")</f>
        <v>23.1</v>
      </c>
      <c r="O13" s="12" t="n">
        <f aca="false">IF(M13&lt;&gt;"",H13+K13+N13,"")</f>
        <v>66.41</v>
      </c>
      <c r="P13" s="11" t="str">
        <f aca="false">IF(M13="","面试缺考","")</f>
        <v/>
      </c>
    </row>
    <row r="14" s="13" customFormat="true" ht="15.95" hidden="false" customHeight="true" outlineLevel="0" collapsed="false">
      <c r="A14" s="11" t="n">
        <f aca="false">RANK(O14,$O$3:$O$38)</f>
        <v>12</v>
      </c>
      <c r="B14" s="11" t="s">
        <v>77</v>
      </c>
      <c r="C14" s="11" t="s">
        <v>18</v>
      </c>
      <c r="D14" s="11" t="n">
        <v>160101</v>
      </c>
      <c r="E14" s="11" t="n">
        <v>14</v>
      </c>
      <c r="F14" s="10" t="s">
        <v>78</v>
      </c>
      <c r="G14" s="10" t="s">
        <v>79</v>
      </c>
      <c r="H14" s="10" t="s">
        <v>80</v>
      </c>
      <c r="I14" s="11" t="n">
        <v>94</v>
      </c>
      <c r="J14" s="10" t="s">
        <v>81</v>
      </c>
      <c r="K14" s="10" t="s">
        <v>82</v>
      </c>
      <c r="L14" s="10" t="s">
        <v>83</v>
      </c>
      <c r="M14" s="11" t="n">
        <v>70</v>
      </c>
      <c r="N14" s="11" t="n">
        <f aca="false">IF(M14&lt;&gt;"",M14*0.3,"")</f>
        <v>21</v>
      </c>
      <c r="O14" s="12" t="n">
        <f aca="false">IF(M14&lt;&gt;"",H14+K14+N14,"")</f>
        <v>66.37</v>
      </c>
      <c r="P14" s="11" t="str">
        <f aca="false">IF(M14="","面试缺考","")</f>
        <v/>
      </c>
    </row>
    <row r="15" s="13" customFormat="true" ht="15.95" hidden="false" customHeight="true" outlineLevel="0" collapsed="false">
      <c r="A15" s="11" t="n">
        <f aca="false">RANK(O15,$O$3:$O$38)</f>
        <v>13</v>
      </c>
      <c r="B15" s="11" t="s">
        <v>84</v>
      </c>
      <c r="C15" s="11" t="s">
        <v>18</v>
      </c>
      <c r="D15" s="11" t="n">
        <v>160101</v>
      </c>
      <c r="E15" s="11" t="n">
        <v>14</v>
      </c>
      <c r="F15" s="10" t="s">
        <v>85</v>
      </c>
      <c r="G15" s="10" t="s">
        <v>86</v>
      </c>
      <c r="H15" s="11" t="n">
        <v>15</v>
      </c>
      <c r="I15" s="11" t="n">
        <v>61</v>
      </c>
      <c r="J15" s="10" t="s">
        <v>87</v>
      </c>
      <c r="K15" s="10" t="s">
        <v>88</v>
      </c>
      <c r="L15" s="11" t="n">
        <v>42.18</v>
      </c>
      <c r="M15" s="11" t="n">
        <v>79.4</v>
      </c>
      <c r="N15" s="11" t="n">
        <f aca="false">IF(M15&lt;&gt;"",M15*0.3,"")</f>
        <v>23.82</v>
      </c>
      <c r="O15" s="12" t="n">
        <f aca="false">IF(M15&lt;&gt;"",H15+K15+N15,"")</f>
        <v>66</v>
      </c>
      <c r="P15" s="11" t="str">
        <f aca="false">IF(M15="","面试缺考","")</f>
        <v/>
      </c>
    </row>
    <row r="16" s="13" customFormat="true" ht="15.95" hidden="false" customHeight="true" outlineLevel="0" collapsed="false">
      <c r="A16" s="11" t="n">
        <f aca="false">RANK(O16,$O$3:$O$38)</f>
        <v>14</v>
      </c>
      <c r="B16" s="11" t="s">
        <v>89</v>
      </c>
      <c r="C16" s="11" t="s">
        <v>18</v>
      </c>
      <c r="D16" s="11" t="n">
        <v>160101</v>
      </c>
      <c r="E16" s="11" t="n">
        <v>14</v>
      </c>
      <c r="F16" s="10" t="s">
        <v>90</v>
      </c>
      <c r="G16" s="10" t="s">
        <v>91</v>
      </c>
      <c r="H16" s="10" t="s">
        <v>92</v>
      </c>
      <c r="I16" s="11" t="n">
        <v>91</v>
      </c>
      <c r="J16" s="10" t="s">
        <v>35</v>
      </c>
      <c r="K16" s="10" t="s">
        <v>36</v>
      </c>
      <c r="L16" s="10" t="s">
        <v>93</v>
      </c>
      <c r="M16" s="11" t="n">
        <v>68.8</v>
      </c>
      <c r="N16" s="11" t="n">
        <f aca="false">IF(M16&lt;&gt;"",M16*0.3,"")</f>
        <v>20.64</v>
      </c>
      <c r="O16" s="12" t="n">
        <f aca="false">IF(M16&lt;&gt;"",H16+K16+N16,"")</f>
        <v>65.97</v>
      </c>
      <c r="P16" s="11" t="str">
        <f aca="false">IF(M16="","面试缺考","")</f>
        <v/>
      </c>
    </row>
    <row r="17" s="13" customFormat="true" ht="15.95" hidden="false" customHeight="true" outlineLevel="0" collapsed="false">
      <c r="A17" s="11" t="n">
        <f aca="false">RANK(O17,$O$3:$O$38)</f>
        <v>15</v>
      </c>
      <c r="B17" s="11" t="s">
        <v>94</v>
      </c>
      <c r="C17" s="11" t="s">
        <v>18</v>
      </c>
      <c r="D17" s="11" t="n">
        <v>160101</v>
      </c>
      <c r="E17" s="11" t="n">
        <v>14</v>
      </c>
      <c r="F17" s="10" t="s">
        <v>95</v>
      </c>
      <c r="G17" s="10" t="s">
        <v>96</v>
      </c>
      <c r="H17" s="11" t="n">
        <v>11</v>
      </c>
      <c r="I17" s="11" t="n">
        <v>114</v>
      </c>
      <c r="J17" s="10" t="s">
        <v>97</v>
      </c>
      <c r="K17" s="10" t="s">
        <v>98</v>
      </c>
      <c r="L17" s="11" t="n">
        <v>47.72</v>
      </c>
      <c r="M17" s="11" t="n">
        <v>60.8</v>
      </c>
      <c r="N17" s="11" t="n">
        <f aca="false">IF(M17&lt;&gt;"",M17*0.3,"")</f>
        <v>18.24</v>
      </c>
      <c r="O17" s="12" t="n">
        <f aca="false">IF(M17&lt;&gt;"",H17+K17+N17,"")</f>
        <v>65.96</v>
      </c>
      <c r="P17" s="11" t="str">
        <f aca="false">IF(M17="","面试缺考","")</f>
        <v/>
      </c>
    </row>
    <row r="18" s="13" customFormat="true" ht="15.95" hidden="false" customHeight="true" outlineLevel="0" collapsed="false">
      <c r="A18" s="11" t="n">
        <f aca="false">RANK(O18,$O$3:$O$38)</f>
        <v>16</v>
      </c>
      <c r="B18" s="11" t="s">
        <v>99</v>
      </c>
      <c r="C18" s="11" t="s">
        <v>18</v>
      </c>
      <c r="D18" s="11" t="n">
        <v>160101</v>
      </c>
      <c r="E18" s="11" t="n">
        <v>14</v>
      </c>
      <c r="F18" s="10" t="s">
        <v>100</v>
      </c>
      <c r="G18" s="10" t="s">
        <v>101</v>
      </c>
      <c r="H18" s="11" t="n">
        <v>13.5</v>
      </c>
      <c r="I18" s="11" t="n">
        <v>65</v>
      </c>
      <c r="J18" s="10" t="s">
        <v>34</v>
      </c>
      <c r="K18" s="10" t="s">
        <v>102</v>
      </c>
      <c r="L18" s="11" t="n">
        <v>41.4</v>
      </c>
      <c r="M18" s="11" t="n">
        <v>81.6</v>
      </c>
      <c r="N18" s="11" t="n">
        <f aca="false">IF(M18&lt;&gt;"",M18*0.3,"")</f>
        <v>24.48</v>
      </c>
      <c r="O18" s="12" t="n">
        <f aca="false">IF(M18&lt;&gt;"",H18+K18+N18,"")</f>
        <v>65.88</v>
      </c>
      <c r="P18" s="11" t="str">
        <f aca="false">IF(M18="","面试缺考","")</f>
        <v/>
      </c>
    </row>
    <row r="19" s="13" customFormat="true" ht="15.95" hidden="false" customHeight="true" outlineLevel="0" collapsed="false">
      <c r="A19" s="11" t="n">
        <f aca="false">RANK(O19,$O$3:$O$38)</f>
        <v>17</v>
      </c>
      <c r="B19" s="11" t="s">
        <v>103</v>
      </c>
      <c r="C19" s="11" t="s">
        <v>18</v>
      </c>
      <c r="D19" s="11" t="n">
        <v>160101</v>
      </c>
      <c r="E19" s="11" t="n">
        <v>14</v>
      </c>
      <c r="F19" s="10" t="s">
        <v>104</v>
      </c>
      <c r="G19" s="10" t="s">
        <v>79</v>
      </c>
      <c r="H19" s="11" t="n">
        <v>12.25</v>
      </c>
      <c r="I19" s="11" t="n">
        <v>95</v>
      </c>
      <c r="J19" s="10" t="s">
        <v>105</v>
      </c>
      <c r="K19" s="10" t="s">
        <v>106</v>
      </c>
      <c r="L19" s="11" t="n">
        <v>45.55</v>
      </c>
      <c r="M19" s="11" t="n">
        <v>67.6</v>
      </c>
      <c r="N19" s="11" t="n">
        <f aca="false">IF(M19&lt;&gt;"",M19*0.3,"")</f>
        <v>20.28</v>
      </c>
      <c r="O19" s="12" t="n">
        <f aca="false">IF(M19&lt;&gt;"",H19+K19+N19,"")</f>
        <v>65.83</v>
      </c>
      <c r="P19" s="11" t="str">
        <f aca="false">IF(M19="","面试缺考","")</f>
        <v/>
      </c>
    </row>
    <row r="20" s="13" customFormat="true" ht="15.95" hidden="false" customHeight="true" outlineLevel="0" collapsed="false">
      <c r="A20" s="11" t="n">
        <f aca="false">RANK(O20,$O$3:$O$38)</f>
        <v>18</v>
      </c>
      <c r="B20" s="11" t="s">
        <v>107</v>
      </c>
      <c r="C20" s="11" t="s">
        <v>18</v>
      </c>
      <c r="D20" s="11" t="n">
        <v>160101</v>
      </c>
      <c r="E20" s="11" t="n">
        <v>14</v>
      </c>
      <c r="F20" s="10" t="s">
        <v>108</v>
      </c>
      <c r="G20" s="10" t="s">
        <v>20</v>
      </c>
      <c r="H20" s="11" t="n">
        <v>14.75</v>
      </c>
      <c r="I20" s="11" t="n">
        <v>79</v>
      </c>
      <c r="J20" s="10" t="s">
        <v>45</v>
      </c>
      <c r="K20" s="10" t="s">
        <v>46</v>
      </c>
      <c r="L20" s="11" t="n">
        <v>45.17</v>
      </c>
      <c r="M20" s="11" t="n">
        <v>68.8</v>
      </c>
      <c r="N20" s="11" t="n">
        <f aca="false">IF(M20&lt;&gt;"",M20*0.3,"")</f>
        <v>20.64</v>
      </c>
      <c r="O20" s="12" t="n">
        <f aca="false">IF(M20&lt;&gt;"",H20+K20+N20,"")</f>
        <v>65.81</v>
      </c>
      <c r="P20" s="11" t="str">
        <f aca="false">IF(M20="","面试缺考","")</f>
        <v/>
      </c>
    </row>
    <row r="21" s="13" customFormat="true" ht="15.95" hidden="false" customHeight="true" outlineLevel="0" collapsed="false">
      <c r="A21" s="11" t="n">
        <f aca="false">RANK(O21,$O$3:$O$38)</f>
        <v>19</v>
      </c>
      <c r="B21" s="11" t="s">
        <v>109</v>
      </c>
      <c r="C21" s="11" t="s">
        <v>18</v>
      </c>
      <c r="D21" s="11" t="n">
        <v>160101</v>
      </c>
      <c r="E21" s="11" t="n">
        <v>14</v>
      </c>
      <c r="F21" s="10" t="s">
        <v>110</v>
      </c>
      <c r="G21" s="10" t="s">
        <v>111</v>
      </c>
      <c r="H21" s="11" t="n">
        <v>11.75</v>
      </c>
      <c r="I21" s="11" t="n">
        <v>101</v>
      </c>
      <c r="J21" s="10" t="s">
        <v>112</v>
      </c>
      <c r="K21" s="10" t="s">
        <v>113</v>
      </c>
      <c r="L21" s="11" t="n">
        <v>46.13</v>
      </c>
      <c r="M21" s="11" t="n">
        <v>64.6</v>
      </c>
      <c r="N21" s="11" t="n">
        <f aca="false">IF(M21&lt;&gt;"",M21*0.3,"")</f>
        <v>19.38</v>
      </c>
      <c r="O21" s="12" t="n">
        <f aca="false">IF(M21&lt;&gt;"",H21+K21+N21,"")</f>
        <v>65.51</v>
      </c>
      <c r="P21" s="11" t="str">
        <f aca="false">IF(M21="","面试缺考","")</f>
        <v/>
      </c>
    </row>
    <row r="22" s="13" customFormat="true" ht="15.95" hidden="false" customHeight="true" outlineLevel="0" collapsed="false">
      <c r="A22" s="11" t="n">
        <f aca="false">RANK(O22,$O$3:$O$38)</f>
        <v>20</v>
      </c>
      <c r="B22" s="11" t="s">
        <v>114</v>
      </c>
      <c r="C22" s="11" t="s">
        <v>18</v>
      </c>
      <c r="D22" s="11" t="n">
        <v>160101</v>
      </c>
      <c r="E22" s="11" t="n">
        <v>14</v>
      </c>
      <c r="F22" s="10" t="s">
        <v>115</v>
      </c>
      <c r="G22" s="10" t="s">
        <v>44</v>
      </c>
      <c r="H22" s="11" t="n">
        <v>14.25</v>
      </c>
      <c r="I22" s="11" t="n">
        <v>65</v>
      </c>
      <c r="J22" s="10" t="s">
        <v>34</v>
      </c>
      <c r="K22" s="10" t="s">
        <v>102</v>
      </c>
      <c r="L22" s="11" t="n">
        <v>42.15</v>
      </c>
      <c r="M22" s="11" t="n">
        <v>77.8</v>
      </c>
      <c r="N22" s="11" t="n">
        <f aca="false">IF(M22&lt;&gt;"",M22*0.3,"")</f>
        <v>23.34</v>
      </c>
      <c r="O22" s="12" t="n">
        <f aca="false">IF(M22&lt;&gt;"",H22+K22+N22,"")</f>
        <v>65.49</v>
      </c>
      <c r="P22" s="11" t="str">
        <f aca="false">IF(M22="","面试缺考","")</f>
        <v/>
      </c>
    </row>
    <row r="23" s="13" customFormat="true" ht="15.95" hidden="false" customHeight="true" outlineLevel="0" collapsed="false">
      <c r="A23" s="11" t="n">
        <f aca="false">RANK(O23,$O$3:$O$38)</f>
        <v>21</v>
      </c>
      <c r="B23" s="11" t="s">
        <v>116</v>
      </c>
      <c r="C23" s="11" t="s">
        <v>18</v>
      </c>
      <c r="D23" s="11" t="n">
        <v>160101</v>
      </c>
      <c r="E23" s="11" t="n">
        <v>14</v>
      </c>
      <c r="F23" s="10" t="s">
        <v>117</v>
      </c>
      <c r="G23" s="10" t="s">
        <v>44</v>
      </c>
      <c r="H23" s="10" t="s">
        <v>118</v>
      </c>
      <c r="I23" s="11" t="n">
        <v>63</v>
      </c>
      <c r="J23" s="10" t="s">
        <v>119</v>
      </c>
      <c r="K23" s="10" t="s">
        <v>120</v>
      </c>
      <c r="L23" s="10" t="s">
        <v>121</v>
      </c>
      <c r="M23" s="11" t="n">
        <v>78.6</v>
      </c>
      <c r="N23" s="11" t="n">
        <f aca="false">IF(M23&lt;&gt;"",M23*0.3,"")</f>
        <v>23.58</v>
      </c>
      <c r="O23" s="12" t="n">
        <f aca="false">IF(M23&lt;&gt;"",H23+K23+N23,"")</f>
        <v>65.37</v>
      </c>
      <c r="P23" s="11" t="str">
        <f aca="false">IF(M23="","面试缺考","")</f>
        <v/>
      </c>
    </row>
    <row r="24" s="13" customFormat="true" ht="15.95" hidden="false" customHeight="true" outlineLevel="0" collapsed="false">
      <c r="A24" s="11" t="n">
        <f aca="false">RANK(O24,$O$3:$O$38)</f>
        <v>22</v>
      </c>
      <c r="B24" s="11" t="s">
        <v>122</v>
      </c>
      <c r="C24" s="11" t="s">
        <v>18</v>
      </c>
      <c r="D24" s="11" t="n">
        <v>160101</v>
      </c>
      <c r="E24" s="11" t="n">
        <v>14</v>
      </c>
      <c r="F24" s="10" t="s">
        <v>123</v>
      </c>
      <c r="G24" s="10" t="s">
        <v>124</v>
      </c>
      <c r="H24" s="10" t="s">
        <v>125</v>
      </c>
      <c r="I24" s="11" t="n">
        <v>73</v>
      </c>
      <c r="J24" s="10" t="s">
        <v>126</v>
      </c>
      <c r="K24" s="10" t="s">
        <v>127</v>
      </c>
      <c r="L24" s="10" t="s">
        <v>128</v>
      </c>
      <c r="M24" s="11" t="n">
        <v>66</v>
      </c>
      <c r="N24" s="11" t="n">
        <f aca="false">IF(M24&lt;&gt;"",M24*0.3,"")</f>
        <v>19.8</v>
      </c>
      <c r="O24" s="12" t="n">
        <f aca="false">IF(M24&lt;&gt;"",H24+K24+N24,"")</f>
        <v>64.39</v>
      </c>
      <c r="P24" s="11" t="str">
        <f aca="false">IF(M24="","面试缺考","")</f>
        <v/>
      </c>
    </row>
    <row r="25" s="13" customFormat="true" ht="15.95" hidden="false" customHeight="true" outlineLevel="0" collapsed="false">
      <c r="A25" s="11" t="n">
        <f aca="false">RANK(O25,$O$3:$O$38)</f>
        <v>23</v>
      </c>
      <c r="B25" s="11" t="s">
        <v>129</v>
      </c>
      <c r="C25" s="11" t="s">
        <v>18</v>
      </c>
      <c r="D25" s="11" t="n">
        <v>160101</v>
      </c>
      <c r="E25" s="11" t="n">
        <v>14</v>
      </c>
      <c r="F25" s="10" t="s">
        <v>130</v>
      </c>
      <c r="G25" s="10" t="s">
        <v>49</v>
      </c>
      <c r="H25" s="11" t="n">
        <v>13.75</v>
      </c>
      <c r="I25" s="11" t="n">
        <v>76</v>
      </c>
      <c r="J25" s="10" t="s">
        <v>131</v>
      </c>
      <c r="K25" s="10" t="s">
        <v>132</v>
      </c>
      <c r="L25" s="11" t="n">
        <v>43.63</v>
      </c>
      <c r="M25" s="11" t="n">
        <v>66.4</v>
      </c>
      <c r="N25" s="11" t="n">
        <f aca="false">IF(M25&lt;&gt;"",M25*0.3,"")</f>
        <v>19.92</v>
      </c>
      <c r="O25" s="12" t="n">
        <f aca="false">IF(M25&lt;&gt;"",H25+K25+N25,"")</f>
        <v>63.55</v>
      </c>
      <c r="P25" s="11" t="str">
        <f aca="false">IF(M25="","面试缺考","")</f>
        <v/>
      </c>
    </row>
    <row r="26" s="13" customFormat="true" ht="15.95" hidden="false" customHeight="true" outlineLevel="0" collapsed="false">
      <c r="A26" s="11" t="n">
        <f aca="false">RANK(O26,$O$3:$O$38)</f>
        <v>24</v>
      </c>
      <c r="B26" s="11" t="s">
        <v>133</v>
      </c>
      <c r="C26" s="11" t="s">
        <v>18</v>
      </c>
      <c r="D26" s="11" t="n">
        <v>160101</v>
      </c>
      <c r="E26" s="11" t="n">
        <v>14</v>
      </c>
      <c r="F26" s="10" t="s">
        <v>134</v>
      </c>
      <c r="G26" s="10" t="s">
        <v>62</v>
      </c>
      <c r="H26" s="10" t="s">
        <v>63</v>
      </c>
      <c r="I26" s="11" t="n">
        <v>74</v>
      </c>
      <c r="J26" s="10" t="s">
        <v>135</v>
      </c>
      <c r="K26" s="10" t="s">
        <v>136</v>
      </c>
      <c r="L26" s="10" t="s">
        <v>137</v>
      </c>
      <c r="M26" s="11" t="n">
        <v>64.6</v>
      </c>
      <c r="N26" s="11" t="n">
        <f aca="false">IF(M26&lt;&gt;"",M26*0.3,"")</f>
        <v>19.38</v>
      </c>
      <c r="O26" s="12" t="n">
        <f aca="false">IF(M26&lt;&gt;"",H26+K26+N26,"")</f>
        <v>62.9</v>
      </c>
      <c r="P26" s="11" t="str">
        <f aca="false">IF(M26="","面试缺考","")</f>
        <v/>
      </c>
    </row>
    <row r="27" s="13" customFormat="true" ht="15.95" hidden="false" customHeight="true" outlineLevel="0" collapsed="false">
      <c r="A27" s="11" t="n">
        <f aca="false">RANK(O27,$O$3:$O$38)</f>
        <v>25</v>
      </c>
      <c r="B27" s="11" t="s">
        <v>138</v>
      </c>
      <c r="C27" s="11" t="s">
        <v>18</v>
      </c>
      <c r="D27" s="11" t="n">
        <v>160101</v>
      </c>
      <c r="E27" s="11" t="n">
        <v>14</v>
      </c>
      <c r="F27" s="10" t="s">
        <v>139</v>
      </c>
      <c r="G27" s="10" t="s">
        <v>86</v>
      </c>
      <c r="H27" s="11" t="n">
        <v>15</v>
      </c>
      <c r="I27" s="11" t="n">
        <v>64</v>
      </c>
      <c r="J27" s="10" t="s">
        <v>67</v>
      </c>
      <c r="K27" s="10" t="s">
        <v>68</v>
      </c>
      <c r="L27" s="11" t="n">
        <v>42.72</v>
      </c>
      <c r="M27" s="11" t="n">
        <v>66.6</v>
      </c>
      <c r="N27" s="11" t="n">
        <f aca="false">IF(M27&lt;&gt;"",M27*0.3,"")</f>
        <v>19.98</v>
      </c>
      <c r="O27" s="12" t="n">
        <f aca="false">IF(M27&lt;&gt;"",H27+K27+N27,"")</f>
        <v>62.7</v>
      </c>
      <c r="P27" s="11" t="str">
        <f aca="false">IF(M27="","面试缺考","")</f>
        <v/>
      </c>
    </row>
    <row r="28" s="13" customFormat="true" ht="15.95" hidden="false" customHeight="true" outlineLevel="0" collapsed="false">
      <c r="A28" s="11" t="n">
        <f aca="false">RANK(O28,$O$3:$O$38)</f>
        <v>26</v>
      </c>
      <c r="B28" s="11" t="s">
        <v>140</v>
      </c>
      <c r="C28" s="11" t="s">
        <v>18</v>
      </c>
      <c r="D28" s="11" t="n">
        <v>160101</v>
      </c>
      <c r="E28" s="11" t="n">
        <v>14</v>
      </c>
      <c r="F28" s="10" t="s">
        <v>141</v>
      </c>
      <c r="G28" s="10" t="s">
        <v>91</v>
      </c>
      <c r="H28" s="10" t="s">
        <v>92</v>
      </c>
      <c r="I28" s="11" t="n">
        <v>74</v>
      </c>
      <c r="J28" s="10" t="s">
        <v>135</v>
      </c>
      <c r="K28" s="10" t="s">
        <v>136</v>
      </c>
      <c r="L28" s="10" t="s">
        <v>142</v>
      </c>
      <c r="M28" s="11" t="n">
        <v>68</v>
      </c>
      <c r="N28" s="11" t="n">
        <f aca="false">IF(M28&lt;&gt;"",M28*0.3,"")</f>
        <v>20.4</v>
      </c>
      <c r="O28" s="12" t="n">
        <f aca="false">IF(M28&lt;&gt;"",H28+K28+N28,"")</f>
        <v>62.67</v>
      </c>
      <c r="P28" s="11" t="str">
        <f aca="false">IF(M28="","面试缺考","")</f>
        <v/>
      </c>
    </row>
    <row r="29" s="13" customFormat="true" ht="15.95" hidden="false" customHeight="true" outlineLevel="0" collapsed="false">
      <c r="A29" s="11" t="n">
        <f aca="false">RANK(O29,$O$3:$O$38)</f>
        <v>27</v>
      </c>
      <c r="B29" s="11" t="s">
        <v>143</v>
      </c>
      <c r="C29" s="11" t="s">
        <v>18</v>
      </c>
      <c r="D29" s="11" t="n">
        <v>160101</v>
      </c>
      <c r="E29" s="11" t="n">
        <v>14</v>
      </c>
      <c r="F29" s="10" t="s">
        <v>144</v>
      </c>
      <c r="G29" s="10" t="s">
        <v>145</v>
      </c>
      <c r="H29" s="11" t="n">
        <v>12.5</v>
      </c>
      <c r="I29" s="11" t="n">
        <v>77</v>
      </c>
      <c r="J29" s="10" t="s">
        <v>74</v>
      </c>
      <c r="K29" s="10" t="s">
        <v>75</v>
      </c>
      <c r="L29" s="11" t="n">
        <v>42.56</v>
      </c>
      <c r="M29" s="11" t="n">
        <v>66.8</v>
      </c>
      <c r="N29" s="11" t="n">
        <f aca="false">IF(M29&lt;&gt;"",M29*0.3,"")</f>
        <v>20.04</v>
      </c>
      <c r="O29" s="12" t="n">
        <f aca="false">IF(M29&lt;&gt;"",H29+K29+N29,"")</f>
        <v>62.6</v>
      </c>
      <c r="P29" s="11" t="str">
        <f aca="false">IF(M29="","面试缺考","")</f>
        <v/>
      </c>
    </row>
    <row r="30" s="13" customFormat="true" ht="15.95" hidden="false" customHeight="true" outlineLevel="0" collapsed="false">
      <c r="A30" s="11" t="n">
        <f aca="false">RANK(O30,$O$3:$O$38)</f>
        <v>28</v>
      </c>
      <c r="B30" s="11" t="s">
        <v>146</v>
      </c>
      <c r="C30" s="11" t="s">
        <v>18</v>
      </c>
      <c r="D30" s="11" t="n">
        <v>160101</v>
      </c>
      <c r="E30" s="11" t="n">
        <v>14</v>
      </c>
      <c r="F30" s="10" t="s">
        <v>147</v>
      </c>
      <c r="G30" s="10" t="s">
        <v>72</v>
      </c>
      <c r="H30" s="10" t="s">
        <v>73</v>
      </c>
      <c r="I30" s="11" t="n">
        <v>77</v>
      </c>
      <c r="J30" s="10" t="s">
        <v>74</v>
      </c>
      <c r="K30" s="10" t="s">
        <v>75</v>
      </c>
      <c r="L30" s="10" t="s">
        <v>76</v>
      </c>
      <c r="M30" s="11" t="n">
        <v>63.2</v>
      </c>
      <c r="N30" s="11" t="n">
        <f aca="false">IF(M30&lt;&gt;"",M30*0.3,"")</f>
        <v>18.96</v>
      </c>
      <c r="O30" s="12" t="n">
        <f aca="false">IF(M30&lt;&gt;"",H30+K30+N30,"")</f>
        <v>62.27</v>
      </c>
      <c r="P30" s="11" t="str">
        <f aca="false">IF(M30="","面试缺考","")</f>
        <v/>
      </c>
    </row>
    <row r="31" s="13" customFormat="true" ht="15.95" hidden="false" customHeight="true" outlineLevel="0" collapsed="false">
      <c r="A31" s="11" t="n">
        <f aca="false">RANK(O31,$O$3:$O$38)</f>
        <v>29</v>
      </c>
      <c r="B31" s="11" t="s">
        <v>148</v>
      </c>
      <c r="C31" s="11" t="s">
        <v>18</v>
      </c>
      <c r="D31" s="11" t="n">
        <v>160101</v>
      </c>
      <c r="E31" s="11" t="n">
        <v>14</v>
      </c>
      <c r="F31" s="10" t="s">
        <v>149</v>
      </c>
      <c r="G31" s="10" t="s">
        <v>86</v>
      </c>
      <c r="H31" s="11" t="n">
        <v>15</v>
      </c>
      <c r="I31" s="11" t="n">
        <v>62</v>
      </c>
      <c r="J31" s="10" t="s">
        <v>150</v>
      </c>
      <c r="K31" s="10" t="s">
        <v>151</v>
      </c>
      <c r="L31" s="11" t="n">
        <v>42.36</v>
      </c>
      <c r="M31" s="11" t="n">
        <v>64.4</v>
      </c>
      <c r="N31" s="11" t="n">
        <f aca="false">IF(M31&lt;&gt;"",M31*0.3,"")</f>
        <v>19.32</v>
      </c>
      <c r="O31" s="12" t="n">
        <f aca="false">IF(M31&lt;&gt;"",H31+K31+N31,"")</f>
        <v>61.68</v>
      </c>
      <c r="P31" s="11" t="str">
        <f aca="false">IF(M31="","面试缺考","")</f>
        <v/>
      </c>
    </row>
    <row r="32" s="13" customFormat="true" ht="15.95" hidden="false" customHeight="true" outlineLevel="0" collapsed="false">
      <c r="A32" s="11" t="n">
        <f aca="false">RANK(O32,$O$3:$O$38)</f>
        <v>30</v>
      </c>
      <c r="B32" s="11" t="s">
        <v>152</v>
      </c>
      <c r="C32" s="11" t="s">
        <v>18</v>
      </c>
      <c r="D32" s="11" t="n">
        <v>160101</v>
      </c>
      <c r="E32" s="11" t="n">
        <v>14</v>
      </c>
      <c r="F32" s="10" t="s">
        <v>153</v>
      </c>
      <c r="G32" s="10" t="s">
        <v>91</v>
      </c>
      <c r="H32" s="10" t="s">
        <v>92</v>
      </c>
      <c r="I32" s="11" t="n">
        <v>65</v>
      </c>
      <c r="J32" s="10" t="s">
        <v>34</v>
      </c>
      <c r="K32" s="10" t="s">
        <v>102</v>
      </c>
      <c r="L32" s="10" t="s">
        <v>154</v>
      </c>
      <c r="M32" s="11" t="n">
        <v>68.2</v>
      </c>
      <c r="N32" s="11" t="n">
        <f aca="false">IF(M32&lt;&gt;"",M32*0.3,"")</f>
        <v>20.46</v>
      </c>
      <c r="O32" s="12" t="n">
        <f aca="false">IF(M32&lt;&gt;"",H32+K32+N32,"")</f>
        <v>61.11</v>
      </c>
      <c r="P32" s="11" t="str">
        <f aca="false">IF(M32="","面试缺考","")</f>
        <v/>
      </c>
    </row>
    <row r="33" s="13" customFormat="true" ht="15.95" hidden="false" customHeight="true" outlineLevel="0" collapsed="false">
      <c r="A33" s="11" t="n">
        <f aca="false">RANK(O33,$O$3:$O$38)</f>
        <v>31</v>
      </c>
      <c r="B33" s="11" t="s">
        <v>155</v>
      </c>
      <c r="C33" s="11" t="s">
        <v>18</v>
      </c>
      <c r="D33" s="11" t="n">
        <v>160101</v>
      </c>
      <c r="E33" s="11" t="n">
        <v>14</v>
      </c>
      <c r="F33" s="10" t="s">
        <v>156</v>
      </c>
      <c r="G33" s="10" t="s">
        <v>157</v>
      </c>
      <c r="H33" s="10" t="s">
        <v>158</v>
      </c>
      <c r="I33" s="11" t="n">
        <v>71</v>
      </c>
      <c r="J33" s="10" t="s">
        <v>159</v>
      </c>
      <c r="K33" s="10" t="s">
        <v>160</v>
      </c>
      <c r="L33" s="10" t="s">
        <v>161</v>
      </c>
      <c r="M33" s="11" t="n">
        <v>67.6</v>
      </c>
      <c r="N33" s="11" t="n">
        <f aca="false">IF(M33&lt;&gt;"",M33*0.3,"")</f>
        <v>20.28</v>
      </c>
      <c r="O33" s="12" t="n">
        <f aca="false">IF(M33&lt;&gt;"",H33+K33+N33,"")</f>
        <v>60.76</v>
      </c>
      <c r="P33" s="11" t="str">
        <f aca="false">IF(M33="","面试缺考","")</f>
        <v/>
      </c>
    </row>
    <row r="34" s="13" customFormat="true" ht="15.95" hidden="false" customHeight="true" outlineLevel="0" collapsed="false">
      <c r="A34" s="11" t="n">
        <f aca="false">RANK(O34,$O$3:$O$38)</f>
        <v>32</v>
      </c>
      <c r="B34" s="11" t="s">
        <v>162</v>
      </c>
      <c r="C34" s="11" t="s">
        <v>18</v>
      </c>
      <c r="D34" s="11" t="n">
        <v>160101</v>
      </c>
      <c r="E34" s="11" t="n">
        <v>14</v>
      </c>
      <c r="F34" s="10" t="s">
        <v>163</v>
      </c>
      <c r="G34" s="10" t="s">
        <v>72</v>
      </c>
      <c r="H34" s="11" t="n">
        <v>13.25</v>
      </c>
      <c r="I34" s="11" t="n">
        <v>63</v>
      </c>
      <c r="J34" s="10" t="s">
        <v>119</v>
      </c>
      <c r="K34" s="10" t="s">
        <v>120</v>
      </c>
      <c r="L34" s="11" t="n">
        <v>40.79</v>
      </c>
      <c r="M34" s="11" t="n">
        <v>65</v>
      </c>
      <c r="N34" s="11" t="n">
        <f aca="false">IF(M34&lt;&gt;"",M34*0.3,"")</f>
        <v>19.5</v>
      </c>
      <c r="O34" s="12" t="n">
        <f aca="false">IF(M34&lt;&gt;"",H34+K34+N34,"")</f>
        <v>60.29</v>
      </c>
      <c r="P34" s="11" t="str">
        <f aca="false">IF(M34="","面试缺考","")</f>
        <v/>
      </c>
    </row>
    <row r="35" s="13" customFormat="true" ht="15.95" hidden="false" customHeight="true" outlineLevel="0" collapsed="false">
      <c r="A35" s="11" t="n">
        <f aca="false">RANK(O35,$O$3:$O$38)</f>
        <v>33</v>
      </c>
      <c r="B35" s="14" t="s">
        <v>164</v>
      </c>
      <c r="C35" s="11" t="s">
        <v>18</v>
      </c>
      <c r="D35" s="11" t="n">
        <v>160101</v>
      </c>
      <c r="E35" s="11" t="n">
        <v>14</v>
      </c>
      <c r="F35" s="10" t="s">
        <v>165</v>
      </c>
      <c r="G35" s="15" t="s">
        <v>111</v>
      </c>
      <c r="H35" s="10" t="s">
        <v>166</v>
      </c>
      <c r="I35" s="14" t="n">
        <v>69</v>
      </c>
      <c r="J35" s="16" t="s">
        <v>167</v>
      </c>
      <c r="K35" s="15" t="s">
        <v>168</v>
      </c>
      <c r="L35" s="10" t="s">
        <v>169</v>
      </c>
      <c r="M35" s="11" t="n">
        <v>59.4</v>
      </c>
      <c r="N35" s="11" t="n">
        <f aca="false">IF(M35&lt;&gt;"",M35*0.3,"")</f>
        <v>17.82</v>
      </c>
      <c r="O35" s="12" t="n">
        <f aca="false">IF(M35&lt;&gt;"",H35+K35+N35,"")</f>
        <v>58.19</v>
      </c>
      <c r="P35" s="11" t="str">
        <f aca="false">IF(M35="","面试缺考","")</f>
        <v/>
      </c>
    </row>
    <row r="36" customFormat="false" ht="15.95" hidden="false" customHeight="true" outlineLevel="0" collapsed="false">
      <c r="A36" s="11" t="n">
        <f aca="false">RANK(O36,$O$3:$O$38)</f>
        <v>34</v>
      </c>
      <c r="B36" s="11" t="s">
        <v>170</v>
      </c>
      <c r="C36" s="11" t="s">
        <v>18</v>
      </c>
      <c r="D36" s="11" t="n">
        <v>160101</v>
      </c>
      <c r="E36" s="11" t="n">
        <v>14</v>
      </c>
      <c r="F36" s="10" t="s">
        <v>171</v>
      </c>
      <c r="G36" s="10" t="s">
        <v>79</v>
      </c>
      <c r="H36" s="11" t="n">
        <v>12.25</v>
      </c>
      <c r="I36" s="11" t="n">
        <v>73</v>
      </c>
      <c r="J36" s="10" t="s">
        <v>126</v>
      </c>
      <c r="K36" s="10" t="s">
        <v>127</v>
      </c>
      <c r="L36" s="11" t="n">
        <v>41.59</v>
      </c>
      <c r="M36" s="11" t="n">
        <v>34.4</v>
      </c>
      <c r="N36" s="11" t="n">
        <f aca="false">IF(M36&lt;&gt;"",M36*0.3,"")</f>
        <v>10.32</v>
      </c>
      <c r="O36" s="12" t="n">
        <f aca="false">IF(M36&lt;&gt;"",H36+K36+N36,"")</f>
        <v>51.91</v>
      </c>
      <c r="P36" s="11" t="str">
        <f aca="false">IF(M36="","面试缺考","")</f>
        <v/>
      </c>
    </row>
    <row r="37" customFormat="false" ht="15.95" hidden="false" customHeight="true" outlineLevel="0" collapsed="false">
      <c r="A37" s="11" t="n">
        <f aca="false">RANK(O37,$O$3:$O$38)</f>
        <v>35</v>
      </c>
      <c r="B37" s="11" t="s">
        <v>172</v>
      </c>
      <c r="C37" s="11" t="s">
        <v>18</v>
      </c>
      <c r="D37" s="11" t="n">
        <v>160101</v>
      </c>
      <c r="E37" s="11" t="n">
        <v>14</v>
      </c>
      <c r="F37" s="10" t="s">
        <v>173</v>
      </c>
      <c r="G37" s="10" t="s">
        <v>174</v>
      </c>
      <c r="H37" s="10" t="s">
        <v>175</v>
      </c>
      <c r="I37" s="11" t="n">
        <v>89</v>
      </c>
      <c r="J37" s="10" t="s">
        <v>176</v>
      </c>
      <c r="K37" s="10" t="s">
        <v>177</v>
      </c>
      <c r="L37" s="10" t="s">
        <v>178</v>
      </c>
      <c r="M37" s="11" t="n">
        <v>19.6</v>
      </c>
      <c r="N37" s="11" t="n">
        <f aca="false">IF(M37&lt;&gt;"",M37*0.3,"")</f>
        <v>5.88</v>
      </c>
      <c r="O37" s="12" t="n">
        <f aca="false">IF(M37&lt;&gt;"",H37+K37+N37,"")</f>
        <v>51.1</v>
      </c>
      <c r="P37" s="11" t="str">
        <f aca="false">IF(M37="","面试缺考","")</f>
        <v/>
      </c>
    </row>
    <row r="38" s="13" customFormat="true" ht="15.95" hidden="false" customHeight="true" outlineLevel="0" collapsed="false">
      <c r="A38" s="11" t="n">
        <f aca="false">RANK(O38,$O$3:$O$38)</f>
        <v>36</v>
      </c>
      <c r="B38" s="11" t="s">
        <v>179</v>
      </c>
      <c r="C38" s="11" t="s">
        <v>18</v>
      </c>
      <c r="D38" s="11" t="n">
        <v>160101</v>
      </c>
      <c r="E38" s="11" t="n">
        <v>14</v>
      </c>
      <c r="F38" s="10" t="s">
        <v>180</v>
      </c>
      <c r="G38" s="10" t="s">
        <v>181</v>
      </c>
      <c r="H38" s="11" t="n">
        <v>11.25</v>
      </c>
      <c r="I38" s="11" t="n">
        <v>97</v>
      </c>
      <c r="J38" s="10" t="s">
        <v>182</v>
      </c>
      <c r="K38" s="10" t="s">
        <v>183</v>
      </c>
      <c r="L38" s="11" t="n">
        <v>44.91</v>
      </c>
      <c r="M38" s="11" t="n">
        <v>0</v>
      </c>
      <c r="N38" s="11" t="n">
        <f aca="false">IF(M38&lt;&gt;"",M38*0.3,"")</f>
        <v>0</v>
      </c>
      <c r="O38" s="12" t="n">
        <f aca="false">IF(M38&lt;&gt;"",H38+K38+N38,"")</f>
        <v>44.91</v>
      </c>
      <c r="P38" s="11" t="str">
        <f aca="false">IF(M38="","面试缺考","")</f>
        <v/>
      </c>
    </row>
    <row r="39" s="13" customFormat="true" ht="15.95" hidden="false" customHeight="true" outlineLevel="0" collapsed="false">
      <c r="A39" s="11"/>
      <c r="B39" s="11" t="s">
        <v>184</v>
      </c>
      <c r="C39" s="11" t="s">
        <v>18</v>
      </c>
      <c r="D39" s="11" t="n">
        <v>160101</v>
      </c>
      <c r="E39" s="11" t="n">
        <v>14</v>
      </c>
      <c r="F39" s="10" t="s">
        <v>185</v>
      </c>
      <c r="G39" s="10" t="s">
        <v>186</v>
      </c>
      <c r="H39" s="10" t="s">
        <v>187</v>
      </c>
      <c r="I39" s="11" t="n">
        <v>103</v>
      </c>
      <c r="J39" s="10" t="s">
        <v>188</v>
      </c>
      <c r="K39" s="10" t="s">
        <v>189</v>
      </c>
      <c r="L39" s="10" t="s">
        <v>190</v>
      </c>
      <c r="M39" s="11"/>
      <c r="N39" s="11" t="str">
        <f aca="false">IF(M39&lt;&gt;"",M39*0.3,"")</f>
        <v/>
      </c>
      <c r="O39" s="12" t="str">
        <f aca="false">IF(M39&lt;&gt;"",H39+K39+N39,"")</f>
        <v/>
      </c>
      <c r="P39" s="11" t="str">
        <f aca="false">IF(M39="","面试缺考","")</f>
        <v>面试缺考</v>
      </c>
    </row>
    <row r="40" s="13" customFormat="true" ht="15.95" hidden="false" customHeight="true" outlineLevel="0" collapsed="false">
      <c r="A40" s="11"/>
      <c r="B40" s="11" t="s">
        <v>191</v>
      </c>
      <c r="C40" s="11" t="s">
        <v>18</v>
      </c>
      <c r="D40" s="11" t="n">
        <v>160101</v>
      </c>
      <c r="E40" s="11" t="n">
        <v>14</v>
      </c>
      <c r="F40" s="10" t="s">
        <v>192</v>
      </c>
      <c r="G40" s="10" t="s">
        <v>124</v>
      </c>
      <c r="H40" s="10" t="s">
        <v>125</v>
      </c>
      <c r="I40" s="11" t="n">
        <v>67</v>
      </c>
      <c r="J40" s="10" t="s">
        <v>193</v>
      </c>
      <c r="K40" s="10" t="s">
        <v>194</v>
      </c>
      <c r="L40" s="10" t="s">
        <v>195</v>
      </c>
      <c r="M40" s="11"/>
      <c r="N40" s="11" t="str">
        <f aca="false">IF(M40&lt;&gt;"",M40*0.3,"")</f>
        <v/>
      </c>
      <c r="O40" s="12" t="str">
        <f aca="false">IF(M40&lt;&gt;"",H40+K40+N40,"")</f>
        <v/>
      </c>
      <c r="P40" s="11" t="str">
        <f aca="false">IF(M40="","面试缺考","")</f>
        <v>面试缺考</v>
      </c>
    </row>
    <row r="41" s="13" customFormat="true" ht="15.95" hidden="false" customHeight="true" outlineLevel="0" collapsed="false">
      <c r="A41" s="11"/>
      <c r="B41" s="11" t="s">
        <v>196</v>
      </c>
      <c r="C41" s="11" t="s">
        <v>18</v>
      </c>
      <c r="D41" s="11" t="n">
        <v>160101</v>
      </c>
      <c r="E41" s="11" t="n">
        <v>14</v>
      </c>
      <c r="F41" s="10" t="s">
        <v>197</v>
      </c>
      <c r="G41" s="10" t="s">
        <v>198</v>
      </c>
      <c r="H41" s="11" t="n">
        <v>10</v>
      </c>
      <c r="I41" s="11" t="n">
        <v>95</v>
      </c>
      <c r="J41" s="10" t="s">
        <v>105</v>
      </c>
      <c r="K41" s="10" t="s">
        <v>106</v>
      </c>
      <c r="L41" s="11" t="n">
        <v>43.3</v>
      </c>
      <c r="M41" s="11"/>
      <c r="N41" s="11" t="str">
        <f aca="false">IF(M41&lt;&gt;"",M41*0.3,"")</f>
        <v/>
      </c>
      <c r="O41" s="12" t="str">
        <f aca="false">IF(M41&lt;&gt;"",H41+K41+N41,"")</f>
        <v/>
      </c>
      <c r="P41" s="11" t="str">
        <f aca="false">IF(M41="","面试缺考","")</f>
        <v>面试缺考</v>
      </c>
    </row>
    <row r="42" s="13" customFormat="true" ht="15.95" hidden="false" customHeight="true" outlineLevel="0" collapsed="false">
      <c r="A42" s="11"/>
      <c r="B42" s="11" t="s">
        <v>199</v>
      </c>
      <c r="C42" s="11" t="s">
        <v>18</v>
      </c>
      <c r="D42" s="11" t="n">
        <v>160101</v>
      </c>
      <c r="E42" s="11" t="n">
        <v>14</v>
      </c>
      <c r="F42" s="10" t="s">
        <v>200</v>
      </c>
      <c r="G42" s="10" t="s">
        <v>20</v>
      </c>
      <c r="H42" s="10" t="s">
        <v>21</v>
      </c>
      <c r="I42" s="11" t="n">
        <v>67</v>
      </c>
      <c r="J42" s="10" t="s">
        <v>193</v>
      </c>
      <c r="K42" s="10" t="s">
        <v>194</v>
      </c>
      <c r="L42" s="10" t="s">
        <v>201</v>
      </c>
      <c r="M42" s="11"/>
      <c r="N42" s="11" t="str">
        <f aca="false">IF(M42&lt;&gt;"",M42*0.3,"")</f>
        <v/>
      </c>
      <c r="O42" s="12" t="str">
        <f aca="false">IF(M42&lt;&gt;"",H42+K42+N42,"")</f>
        <v/>
      </c>
      <c r="P42" s="11" t="str">
        <f aca="false">IF(M42="","面试缺考","")</f>
        <v>面试缺考</v>
      </c>
    </row>
    <row r="43" s="13" customFormat="true" ht="15.95" hidden="false" customHeight="true" outlineLevel="0" collapsed="false">
      <c r="A43" s="11"/>
      <c r="B43" s="11" t="s">
        <v>202</v>
      </c>
      <c r="C43" s="11" t="s">
        <v>18</v>
      </c>
      <c r="D43" s="11" t="n">
        <v>160101</v>
      </c>
      <c r="E43" s="11" t="n">
        <v>14</v>
      </c>
      <c r="F43" s="10" t="s">
        <v>203</v>
      </c>
      <c r="G43" s="10" t="s">
        <v>111</v>
      </c>
      <c r="H43" s="10" t="s">
        <v>166</v>
      </c>
      <c r="I43" s="11" t="n">
        <v>74</v>
      </c>
      <c r="J43" s="10" t="s">
        <v>135</v>
      </c>
      <c r="K43" s="10" t="s">
        <v>136</v>
      </c>
      <c r="L43" s="10" t="s">
        <v>204</v>
      </c>
      <c r="M43" s="11"/>
      <c r="N43" s="11" t="str">
        <f aca="false">IF(M43&lt;&gt;"",M43*0.3,"")</f>
        <v/>
      </c>
      <c r="O43" s="12" t="str">
        <f aca="false">IF(M43&lt;&gt;"",H43+K43+N43,"")</f>
        <v/>
      </c>
      <c r="P43" s="11" t="str">
        <f aca="false">IF(M43="","面试缺考","")</f>
        <v>面试缺考</v>
      </c>
    </row>
    <row r="44" s="13" customFormat="true" ht="15.95" hidden="false" customHeight="true" outlineLevel="0" collapsed="false">
      <c r="A44" s="11"/>
      <c r="B44" s="14" t="s">
        <v>205</v>
      </c>
      <c r="C44" s="11" t="s">
        <v>18</v>
      </c>
      <c r="D44" s="11" t="n">
        <v>160101</v>
      </c>
      <c r="E44" s="11" t="n">
        <v>14</v>
      </c>
      <c r="F44" s="10" t="s">
        <v>206</v>
      </c>
      <c r="G44" s="15" t="s">
        <v>96</v>
      </c>
      <c r="H44" s="10" t="s">
        <v>207</v>
      </c>
      <c r="I44" s="16" t="n">
        <v>73</v>
      </c>
      <c r="J44" s="16" t="s">
        <v>126</v>
      </c>
      <c r="K44" s="15" t="s">
        <v>127</v>
      </c>
      <c r="L44" s="10" t="s">
        <v>208</v>
      </c>
      <c r="M44" s="11"/>
      <c r="N44" s="11" t="str">
        <f aca="false">IF(M44&lt;&gt;"",M44*0.3,"")</f>
        <v/>
      </c>
      <c r="O44" s="12" t="str">
        <f aca="false">IF(M44&lt;&gt;"",H44+K44+N44,"")</f>
        <v/>
      </c>
      <c r="P44" s="11" t="str">
        <f aca="false">IF(M44="","面试缺考","")</f>
        <v>面试缺考</v>
      </c>
    </row>
    <row r="45" s="13" customFormat="true" ht="15.95" hidden="false" customHeight="true" outlineLevel="0" collapsed="false">
      <c r="A45" s="11" t="n">
        <v>1</v>
      </c>
      <c r="B45" s="11" t="s">
        <v>209</v>
      </c>
      <c r="C45" s="11" t="s">
        <v>210</v>
      </c>
      <c r="D45" s="11" t="n">
        <v>160102</v>
      </c>
      <c r="E45" s="11" t="n">
        <v>2</v>
      </c>
      <c r="F45" s="10" t="s">
        <v>211</v>
      </c>
      <c r="G45" s="10" t="s">
        <v>62</v>
      </c>
      <c r="H45" s="11" t="n">
        <v>14</v>
      </c>
      <c r="I45" s="11" t="n">
        <v>116</v>
      </c>
      <c r="J45" s="10" t="s">
        <v>212</v>
      </c>
      <c r="K45" s="10" t="s">
        <v>213</v>
      </c>
      <c r="L45" s="11" t="n">
        <v>51.08</v>
      </c>
      <c r="M45" s="11" t="n">
        <v>74.4</v>
      </c>
      <c r="N45" s="11" t="n">
        <f aca="false">IF(M45&lt;&gt;"",M45*0.3,"")</f>
        <v>22.32</v>
      </c>
      <c r="O45" s="12" t="n">
        <f aca="false">IF(M45&lt;&gt;"",H45+K45+N45,"")</f>
        <v>73.4</v>
      </c>
      <c r="P45" s="11" t="str">
        <f aca="false">IF(M45="","面试缺考","")</f>
        <v/>
      </c>
    </row>
    <row r="46" s="13" customFormat="true" ht="15.95" hidden="false" customHeight="true" outlineLevel="0" collapsed="false">
      <c r="A46" s="11" t="n">
        <v>2</v>
      </c>
      <c r="B46" s="11" t="s">
        <v>214</v>
      </c>
      <c r="C46" s="11" t="s">
        <v>210</v>
      </c>
      <c r="D46" s="11" t="n">
        <v>160102</v>
      </c>
      <c r="E46" s="11" t="n">
        <v>2</v>
      </c>
      <c r="F46" s="10" t="s">
        <v>215</v>
      </c>
      <c r="G46" s="10" t="s">
        <v>216</v>
      </c>
      <c r="H46" s="10" t="s">
        <v>217</v>
      </c>
      <c r="I46" s="11" t="n">
        <v>91</v>
      </c>
      <c r="J46" s="10" t="s">
        <v>35</v>
      </c>
      <c r="K46" s="10" t="s">
        <v>36</v>
      </c>
      <c r="L46" s="10" t="s">
        <v>218</v>
      </c>
      <c r="M46" s="11" t="n">
        <v>73</v>
      </c>
      <c r="N46" s="11" t="n">
        <f aca="false">IF(M46&lt;&gt;"",M46*0.3,"")</f>
        <v>21.9</v>
      </c>
      <c r="O46" s="12" t="n">
        <f aca="false">IF(M46&lt;&gt;"",H46+K46+N46,"")</f>
        <v>71.98</v>
      </c>
      <c r="P46" s="11" t="str">
        <f aca="false">IF(M46="","面试缺考","")</f>
        <v/>
      </c>
    </row>
    <row r="47" s="13" customFormat="true" ht="15.95" hidden="false" customHeight="true" outlineLevel="0" collapsed="false">
      <c r="A47" s="11" t="n">
        <v>3</v>
      </c>
      <c r="B47" s="11" t="s">
        <v>219</v>
      </c>
      <c r="C47" s="11" t="s">
        <v>210</v>
      </c>
      <c r="D47" s="11" t="n">
        <v>160102</v>
      </c>
      <c r="E47" s="11" t="n">
        <v>2</v>
      </c>
      <c r="F47" s="10" t="s">
        <v>220</v>
      </c>
      <c r="G47" s="10" t="s">
        <v>181</v>
      </c>
      <c r="H47" s="10" t="s">
        <v>221</v>
      </c>
      <c r="I47" s="11" t="n">
        <v>80</v>
      </c>
      <c r="J47" s="10" t="s">
        <v>222</v>
      </c>
      <c r="K47" s="10" t="s">
        <v>223</v>
      </c>
      <c r="L47" s="10" t="s">
        <v>224</v>
      </c>
      <c r="M47" s="11" t="n">
        <v>1</v>
      </c>
      <c r="N47" s="11" t="n">
        <f aca="false">IF(M47&lt;&gt;"",M47*0.3,"")</f>
        <v>0.3</v>
      </c>
      <c r="O47" s="12" t="n">
        <f aca="false">IF(M47&lt;&gt;"",H47+K47+N47,"")</f>
        <v>42.15</v>
      </c>
      <c r="P47" s="11" t="str">
        <f aca="false">IF(M47="","面试缺考","")</f>
        <v/>
      </c>
    </row>
    <row r="48" s="13" customFormat="true" ht="15.95" hidden="false" customHeight="true" outlineLevel="0" collapsed="false">
      <c r="A48" s="11"/>
      <c r="B48" s="11" t="s">
        <v>225</v>
      </c>
      <c r="C48" s="11" t="s">
        <v>210</v>
      </c>
      <c r="D48" s="11" t="n">
        <v>160102</v>
      </c>
      <c r="E48" s="11" t="n">
        <v>2</v>
      </c>
      <c r="F48" s="10" t="s">
        <v>226</v>
      </c>
      <c r="G48" s="10" t="s">
        <v>174</v>
      </c>
      <c r="H48" s="11" t="n">
        <v>13</v>
      </c>
      <c r="I48" s="10" t="s">
        <v>227</v>
      </c>
      <c r="J48" s="10" t="s">
        <v>74</v>
      </c>
      <c r="K48" s="10" t="s">
        <v>75</v>
      </c>
      <c r="L48" s="11" t="n">
        <v>43.06</v>
      </c>
      <c r="M48" s="11"/>
      <c r="N48" s="11" t="str">
        <f aca="false">IF(M48&lt;&gt;"",M48*0.3,"")</f>
        <v/>
      </c>
      <c r="O48" s="12" t="str">
        <f aca="false">IF(M48&lt;&gt;"",H48+K48+N48,"")</f>
        <v/>
      </c>
      <c r="P48" s="11" t="str">
        <f aca="false">IF(M48="","面试缺考","")</f>
        <v>面试缺考</v>
      </c>
    </row>
    <row r="49" customFormat="false" ht="14.25" hidden="false" customHeight="false" outlineLevel="0" collapsed="false">
      <c r="A49" s="1"/>
      <c r="M49" s="1"/>
      <c r="N49" s="1"/>
      <c r="O49" s="17"/>
      <c r="P49" s="1"/>
    </row>
  </sheetData>
  <mergeCells count="1">
    <mergeCell ref="A1:P1"/>
  </mergeCells>
  <printOptions headings="false" gridLines="false" gridLinesSet="true" horizontalCentered="true" verticalCentered="false"/>
  <pageMargins left="0.309722222222222" right="0.196527777777778" top="0.708333333333333" bottom="0.929861111111111" header="0.511811023622047" footer="0.3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登分人：                                        报分人：                                       监督人：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3T10:35:06Z</dcterms:created>
  <dc:creator>Genius</dc:creator>
  <dc:description/>
  <dc:language>en-US</dc:language>
  <cp:lastModifiedBy>D.th</cp:lastModifiedBy>
  <cp:lastPrinted>2020-09-14T01:10:31Z</cp:lastPrinted>
  <dcterms:modified xsi:type="dcterms:W3CDTF">2020-09-14T08:4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8632</vt:lpwstr>
  </property>
</Properties>
</file>